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я успішності учнів</t>
  </si>
  <si>
    <t xml:space="preserve">Презентація (Бали)</t>
  </si>
  <si>
    <t xml:space="preserve">Презентація (Оцінка)</t>
  </si>
  <si>
    <t xml:space="preserve">Публікація(Бали)</t>
  </si>
  <si>
    <t xml:space="preserve">Публікація (Оцінка)</t>
  </si>
  <si>
    <t xml:space="preserve">Web-сайт (бали)</t>
  </si>
  <si>
    <t xml:space="preserve">Web-сайт (оцінка)</t>
  </si>
  <si>
    <t xml:space="preserve">Усно</t>
  </si>
  <si>
    <t xml:space="preserve">Тематична</t>
  </si>
  <si>
    <t xml:space="preserve">Петров</t>
  </si>
  <si>
    <t xml:space="preserve">Іванов</t>
  </si>
  <si>
    <t xml:space="preserve">Проктор</t>
  </si>
  <si>
    <t xml:space="preserve">Гембл</t>
  </si>
  <si>
    <t xml:space="preserve">Гейтс</t>
  </si>
  <si>
    <t xml:space="preserve">Максимальний б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5.7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75" spc="-1" strike="noStrike">
                <a:solidFill>
                  <a:srgbClr val="000000"/>
                </a:solidFill>
                <a:latin typeface="Arial Cyr"/>
              </a:rPr>
              <a:t>Петр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Петро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,Лист1!$E$2,Лист1!$G$2,Лист1!$I$2</c:f>
              <c:strCache>
                <c:ptCount val="4"/>
                <c:pt idx="0">
                  <c:v>Презентація (Оцінка)</c:v>
                </c:pt>
                <c:pt idx="1">
                  <c:v>Публікація (Оцінка)</c:v>
                </c:pt>
                <c:pt idx="2">
                  <c:v>Web-сайт (оцінка)</c:v>
                </c:pt>
                <c:pt idx="3">
                  <c:v>Тематична</c:v>
                </c:pt>
              </c:strCache>
            </c:strRef>
          </c:cat>
          <c:val>
            <c:numRef>
              <c:f>Лист1!$C$3,Лист1!$E$3,Лист1!$G$3,Лист1!$I$3</c:f>
              <c:numCache>
                <c:formatCode>General</c:formatCode>
                <c:ptCount val="4"/>
                <c:pt idx="0">
                  <c:v>10.8</c:v>
                </c:pt>
                <c:pt idx="1">
                  <c:v>11.0769230769231</c:v>
                </c:pt>
                <c:pt idx="2">
                  <c:v>12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14307728"/>
        <c:axId val="47390298"/>
        <c:axId val="0"/>
      </c:bar3DChart>
      <c:catAx>
        <c:axId val="1430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90298"/>
        <c:crossesAt val="0"/>
        <c:auto val="1"/>
        <c:lblAlgn val="ctr"/>
        <c:lblOffset val="100"/>
        <c:noMultiLvlLbl val="0"/>
      </c:catAx>
      <c:valAx>
        <c:axId val="4739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077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8</xdr:row>
      <xdr:rowOff>248040</xdr:rowOff>
    </xdr:from>
    <xdr:to>
      <xdr:col>9</xdr:col>
      <xdr:colOff>209880</xdr:colOff>
      <xdr:row>27</xdr:row>
      <xdr:rowOff>75960</xdr:rowOff>
    </xdr:to>
    <xdr:graphicFrame>
      <xdr:nvGraphicFramePr>
        <xdr:cNvPr id="0" name="Chart 2"/>
        <xdr:cNvGraphicFramePr/>
      </xdr:nvGraphicFramePr>
      <xdr:xfrm>
        <a:off x="462960" y="1781640"/>
        <a:ext cx="63154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28"/>
    <col collapsed="false" customWidth="true" hidden="false" outlineLevel="0" max="5" min="4" style="0" width="9.99"/>
    <col collapsed="false" customWidth="true" hidden="false" outlineLevel="0" max="8" min="8" style="0" width="5.13"/>
    <col collapsed="false" customWidth="true" hidden="false" outlineLevel="0" max="9" min="9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6" t="s">
        <v>7</v>
      </c>
      <c r="I2" s="7" t="s">
        <v>8</v>
      </c>
      <c r="J2" s="8"/>
      <c r="K2" s="8"/>
      <c r="L2" s="8"/>
      <c r="M2" s="8"/>
      <c r="N2" s="8"/>
    </row>
    <row r="3" customFormat="false" ht="12.75" hidden="false" customHeight="false" outlineLevel="0" collapsed="false">
      <c r="A3" s="9" t="s">
        <v>9</v>
      </c>
      <c r="B3" s="10" t="n">
        <v>90</v>
      </c>
      <c r="C3" s="11" t="n">
        <f aca="false">B3*12/100</f>
        <v>10.8</v>
      </c>
      <c r="D3" s="10" t="n">
        <v>60</v>
      </c>
      <c r="E3" s="11" t="n">
        <f aca="false">D3*12/65</f>
        <v>11.0769230769231</v>
      </c>
      <c r="F3" s="10" t="n">
        <v>70</v>
      </c>
      <c r="G3" s="11" t="n">
        <f aca="false">F3*12/70</f>
        <v>12</v>
      </c>
      <c r="H3" s="12" t="n">
        <v>5</v>
      </c>
      <c r="I3" s="13" t="n">
        <f aca="false">ROUND((B3*12/100+D3*12/65+F3*12/70+H3)/4,0)</f>
        <v>10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14" t="s">
        <v>10</v>
      </c>
      <c r="B4" s="15" t="n">
        <v>67</v>
      </c>
      <c r="C4" s="11" t="n">
        <f aca="false">B4*12/100</f>
        <v>8.04</v>
      </c>
      <c r="D4" s="15" t="n">
        <v>13</v>
      </c>
      <c r="E4" s="11" t="n">
        <f aca="false">D4*12/60</f>
        <v>2.6</v>
      </c>
      <c r="F4" s="15" t="n">
        <v>50</v>
      </c>
      <c r="G4" s="11" t="n">
        <f aca="false">F4*12/70</f>
        <v>8.57142857142857</v>
      </c>
      <c r="H4" s="16" t="n">
        <v>0</v>
      </c>
      <c r="I4" s="17" t="n">
        <f aca="false">ROUND((B4*12/100+D4*12/65+F4*12/70+H4)/4,0)</f>
        <v>5</v>
      </c>
      <c r="J4" s="8"/>
      <c r="K4" s="8"/>
      <c r="L4" s="8"/>
      <c r="M4" s="8"/>
      <c r="N4" s="8"/>
    </row>
    <row r="5" customFormat="false" ht="12.75" hidden="false" customHeight="false" outlineLevel="0" collapsed="false">
      <c r="A5" s="14" t="s">
        <v>11</v>
      </c>
      <c r="B5" s="15" t="n">
        <v>54</v>
      </c>
      <c r="C5" s="11" t="n">
        <f aca="false">B5*12/100</f>
        <v>6.48</v>
      </c>
      <c r="D5" s="15" t="n">
        <v>23</v>
      </c>
      <c r="E5" s="11" t="n">
        <f aca="false">D5*12/60</f>
        <v>4.6</v>
      </c>
      <c r="F5" s="15" t="n">
        <v>40</v>
      </c>
      <c r="G5" s="11" t="n">
        <f aca="false">F5*12/70</f>
        <v>6.85714285714286</v>
      </c>
      <c r="H5" s="16" t="n">
        <v>8</v>
      </c>
      <c r="I5" s="17" t="n">
        <f aca="false">ROUND((B5*12/100+D5*12/65+F5*12/70+H5)/4,0)</f>
        <v>6</v>
      </c>
      <c r="J5" s="8"/>
      <c r="K5" s="8"/>
      <c r="L5" s="8"/>
      <c r="M5" s="8"/>
      <c r="N5" s="8"/>
    </row>
    <row r="6" customFormat="false" ht="12.75" hidden="false" customHeight="false" outlineLevel="0" collapsed="false">
      <c r="A6" s="14" t="s">
        <v>12</v>
      </c>
      <c r="B6" s="15" t="n">
        <v>89</v>
      </c>
      <c r="C6" s="11" t="n">
        <f aca="false">B6*12/100</f>
        <v>10.68</v>
      </c>
      <c r="D6" s="15" t="n">
        <v>45</v>
      </c>
      <c r="E6" s="11" t="n">
        <f aca="false">D6*12/60</f>
        <v>9</v>
      </c>
      <c r="F6" s="15" t="n">
        <v>20</v>
      </c>
      <c r="G6" s="11" t="n">
        <f aca="false">F6*12/70</f>
        <v>3.42857142857143</v>
      </c>
      <c r="H6" s="16" t="n">
        <v>12</v>
      </c>
      <c r="I6" s="17" t="n">
        <f aca="false">ROUND((B6*12/100+D6*12/65+F6*12/70+H6)/4,0)</f>
        <v>9</v>
      </c>
      <c r="J6" s="8"/>
      <c r="K6" s="8"/>
      <c r="L6" s="8"/>
      <c r="M6" s="8"/>
      <c r="N6" s="8"/>
    </row>
    <row r="7" customFormat="false" ht="13.5" hidden="false" customHeight="false" outlineLevel="0" collapsed="false">
      <c r="A7" s="18" t="s">
        <v>13</v>
      </c>
      <c r="B7" s="19" t="n">
        <v>95</v>
      </c>
      <c r="C7" s="11" t="n">
        <f aca="false">B7*12/100</f>
        <v>11.4</v>
      </c>
      <c r="D7" s="19" t="n">
        <v>23</v>
      </c>
      <c r="E7" s="11" t="n">
        <f aca="false">D7*12/60</f>
        <v>4.6</v>
      </c>
      <c r="F7" s="19" t="n">
        <v>34</v>
      </c>
      <c r="G7" s="11" t="n">
        <f aca="false">F7*12/70</f>
        <v>5.82857142857143</v>
      </c>
      <c r="H7" s="20" t="n">
        <v>11</v>
      </c>
      <c r="I7" s="21" t="n">
        <f aca="false">ROUND((B7*12/100+D7*12/65+F7*12/70+H7)/4,0)</f>
        <v>8</v>
      </c>
      <c r="J7" s="8"/>
      <c r="K7" s="8"/>
      <c r="L7" s="8"/>
      <c r="M7" s="8"/>
      <c r="N7" s="8"/>
    </row>
    <row r="9" customFormat="false" ht="21" hidden="false" customHeight="true" outlineLevel="0" collapsed="false">
      <c r="A9" s="22" t="s">
        <v>14</v>
      </c>
      <c r="B9" s="0" t="n">
        <v>100</v>
      </c>
      <c r="D9" s="0" t="n">
        <v>65</v>
      </c>
      <c r="F9" s="0" t="n">
        <v>70</v>
      </c>
      <c r="H9" s="0" t="n">
        <v>12</v>
      </c>
      <c r="I9" s="0" t="n">
        <v>1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9:41:46Z</dcterms:created>
  <dc:creator>user</dc:creator>
  <dc:description/>
  <dc:language>en-US</dc:language>
  <cp:lastModifiedBy>Нина Дементиевская</cp:lastModifiedBy>
  <cp:lastPrinted>2005-03-02T09:49:35Z</cp:lastPrinted>
  <dcterms:modified xsi:type="dcterms:W3CDTF">2005-10-06T03:47:58Z</dcterms:modified>
  <cp:revision>0</cp:revision>
  <dc:subject/>
  <dc:title/>
</cp:coreProperties>
</file>